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David Forrester </t>
  </si>
  <si>
    <t xml:space="preserve">St Helens Sutton </t>
  </si>
  <si>
    <t xml:space="preserve">C Palmer</t>
  </si>
  <si>
    <t xml:space="preserve">Wallasey</t>
  </si>
  <si>
    <t xml:space="preserve">R Burney</t>
  </si>
  <si>
    <t xml:space="preserve">Liverpool H </t>
  </si>
  <si>
    <t xml:space="preserve">D Wharton</t>
  </si>
  <si>
    <t xml:space="preserve">John McCole</t>
  </si>
  <si>
    <t xml:space="preserve">G Pierce</t>
  </si>
  <si>
    <t xml:space="preserve">Liverpool RC</t>
  </si>
  <si>
    <t xml:space="preserve">Bernie Murphy</t>
  </si>
  <si>
    <t xml:space="preserve">Liv Pem Seft</t>
  </si>
  <si>
    <t xml:space="preserve">S Martin</t>
  </si>
  <si>
    <t xml:space="preserve">Spectrum</t>
  </si>
  <si>
    <t xml:space="preserve">James Meldrum</t>
  </si>
  <si>
    <t xml:space="preserve">Ray Vose</t>
  </si>
  <si>
    <t xml:space="preserve">R Dewhurst</t>
  </si>
  <si>
    <t xml:space="preserve">R Williams</t>
  </si>
  <si>
    <t xml:space="preserve">J Russell </t>
  </si>
  <si>
    <t xml:space="preserve">A Duffield</t>
  </si>
  <si>
    <t xml:space="preserve">West Cheshire</t>
  </si>
  <si>
    <t xml:space="preserve">D Catt</t>
  </si>
  <si>
    <t xml:space="preserve">P Price</t>
  </si>
  <si>
    <t xml:space="preserve">D Alexander</t>
  </si>
  <si>
    <t xml:space="preserve">M Cunningham</t>
  </si>
  <si>
    <t xml:space="preserve">SWAC</t>
  </si>
  <si>
    <t xml:space="preserve">A Clancy</t>
  </si>
  <si>
    <t xml:space="preserve">M Stone</t>
  </si>
  <si>
    <t xml:space="preserve">Wirral</t>
  </si>
  <si>
    <t xml:space="preserve">X Desse</t>
  </si>
  <si>
    <t xml:space="preserve">J Sprackland</t>
  </si>
  <si>
    <t xml:space="preserve">Paul Sankey</t>
  </si>
  <si>
    <t xml:space="preserve">S Jackson</t>
  </si>
  <si>
    <t xml:space="preserve">F</t>
  </si>
  <si>
    <t xml:space="preserve">P Scarratt</t>
  </si>
  <si>
    <t xml:space="preserve">W Merritt</t>
  </si>
  <si>
    <t xml:space="preserve">Curtis Robb</t>
  </si>
  <si>
    <t xml:space="preserve">I Doyle</t>
  </si>
  <si>
    <t xml:space="preserve">Skem</t>
  </si>
  <si>
    <t xml:space="preserve">S Wilkinson</t>
  </si>
  <si>
    <t xml:space="preserve">C Dunn</t>
  </si>
  <si>
    <t xml:space="preserve">John Hunt</t>
  </si>
  <si>
    <t xml:space="preserve">A Chadwick</t>
  </si>
  <si>
    <t xml:space="preserve">T Smith </t>
  </si>
  <si>
    <t xml:space="preserve">Andy Dalton</t>
  </si>
  <si>
    <t xml:space="preserve">R Shearer</t>
  </si>
  <si>
    <t xml:space="preserve">S Clayton</t>
  </si>
  <si>
    <t xml:space="preserve">G Williams</t>
  </si>
  <si>
    <t xml:space="preserve">D Moran</t>
  </si>
  <si>
    <t xml:space="preserve">M Hulmston</t>
  </si>
  <si>
    <t xml:space="preserve">Steve James</t>
  </si>
  <si>
    <t xml:space="preserve">A Ashton</t>
  </si>
  <si>
    <t xml:space="preserve">M Cockburn</t>
  </si>
  <si>
    <t xml:space="preserve">D Hamilton</t>
  </si>
  <si>
    <t xml:space="preserve">P Summers</t>
  </si>
  <si>
    <t xml:space="preserve">Barry Graney</t>
  </si>
  <si>
    <t xml:space="preserve">D Quinn</t>
  </si>
  <si>
    <t xml:space="preserve">C Potts</t>
  </si>
  <si>
    <t xml:space="preserve">Mark Bleasdale</t>
  </si>
  <si>
    <t xml:space="preserve">I McGill</t>
  </si>
  <si>
    <t xml:space="preserve">Tom Burke</t>
  </si>
  <si>
    <t xml:space="preserve">Penny Lane</t>
  </si>
  <si>
    <t xml:space="preserve">S Rashid</t>
  </si>
  <si>
    <t xml:space="preserve">D Walton </t>
  </si>
  <si>
    <t xml:space="preserve">Tony Clarke</t>
  </si>
  <si>
    <t xml:space="preserve">J McGlynn</t>
  </si>
  <si>
    <t xml:space="preserve">T Barbat</t>
  </si>
  <si>
    <t xml:space="preserve">Spemberton</t>
  </si>
  <si>
    <t xml:space="preserve">Dave Edwards</t>
  </si>
  <si>
    <t xml:space="preserve">R Burke</t>
  </si>
  <si>
    <t xml:space="preserve">A Roach</t>
  </si>
  <si>
    <t xml:space="preserve">R Aldridge</t>
  </si>
  <si>
    <t xml:space="preserve">A Clague</t>
  </si>
  <si>
    <t xml:space="preserve">Marina Ali</t>
  </si>
  <si>
    <t xml:space="preserve">Paul Quine</t>
  </si>
  <si>
    <t xml:space="preserve">D Hough</t>
  </si>
  <si>
    <t xml:space="preserve">I Costello</t>
  </si>
  <si>
    <t xml:space="preserve">P Wilkinson</t>
  </si>
  <si>
    <t xml:space="preserve">A Devoy</t>
  </si>
  <si>
    <t xml:space="preserve">P Butler</t>
  </si>
  <si>
    <t xml:space="preserve">S Tate</t>
  </si>
  <si>
    <t xml:space="preserve">J Fox</t>
  </si>
  <si>
    <t xml:space="preserve">I Palin</t>
  </si>
  <si>
    <t xml:space="preserve">M Pratten</t>
  </si>
  <si>
    <t xml:space="preserve">Morris Collins</t>
  </si>
  <si>
    <t xml:space="preserve">K Forster</t>
  </si>
  <si>
    <t xml:space="preserve">M Shillabeer</t>
  </si>
  <si>
    <t xml:space="preserve">A Peers</t>
  </si>
  <si>
    <t xml:space="preserve">Gary Withers</t>
  </si>
  <si>
    <t xml:space="preserve">D Campbell</t>
  </si>
  <si>
    <t xml:space="preserve">M Houghton</t>
  </si>
  <si>
    <t xml:space="preserve">S Williams</t>
  </si>
  <si>
    <t xml:space="preserve">K Keating</t>
  </si>
  <si>
    <t xml:space="preserve">P Riley</t>
  </si>
  <si>
    <t xml:space="preserve">G Jones</t>
  </si>
  <si>
    <t xml:space="preserve">M Taylor</t>
  </si>
  <si>
    <t xml:space="preserve">J Crook</t>
  </si>
  <si>
    <t xml:space="preserve">A Cooper</t>
  </si>
  <si>
    <t xml:space="preserve">P Carling</t>
  </si>
  <si>
    <t xml:space="preserve">Andy Smith</t>
  </si>
  <si>
    <t xml:space="preserve">Helsby</t>
  </si>
  <si>
    <t xml:space="preserve">J Thompson</t>
  </si>
  <si>
    <t xml:space="preserve">Sam Darby</t>
  </si>
  <si>
    <t xml:space="preserve">A Broughton</t>
  </si>
  <si>
    <t xml:space="preserve">Tony Raffle</t>
  </si>
  <si>
    <t xml:space="preserve">S Fox</t>
  </si>
  <si>
    <t xml:space="preserve">H Duffield </t>
  </si>
  <si>
    <t xml:space="preserve">P Harrison</t>
  </si>
  <si>
    <t xml:space="preserve">Gen Williams</t>
  </si>
  <si>
    <t xml:space="preserve">S McClean</t>
  </si>
  <si>
    <t xml:space="preserve">N Kelly</t>
  </si>
  <si>
    <t xml:space="preserve">J Connell</t>
  </si>
  <si>
    <t xml:space="preserve">R Lambert</t>
  </si>
  <si>
    <t xml:space="preserve">S Murphy</t>
  </si>
  <si>
    <t xml:space="preserve">Frank Green</t>
  </si>
  <si>
    <t xml:space="preserve">I Hayburn</t>
  </si>
  <si>
    <t xml:space="preserve">B Metcalf</t>
  </si>
  <si>
    <t xml:space="preserve">M Welsby</t>
  </si>
  <si>
    <t xml:space="preserve">C Dickenson</t>
  </si>
  <si>
    <t xml:space="preserve">R Handley</t>
  </si>
  <si>
    <t xml:space="preserve">R Westrum</t>
  </si>
  <si>
    <t xml:space="preserve">M Hargreaves</t>
  </si>
  <si>
    <t xml:space="preserve">Liverpool </t>
  </si>
  <si>
    <t xml:space="preserve">S Ager</t>
  </si>
  <si>
    <t xml:space="preserve">M Williams</t>
  </si>
  <si>
    <t xml:space="preserve">Team Result</t>
  </si>
  <si>
    <t xml:space="preserve">Liverpool Harriers</t>
  </si>
  <si>
    <t xml:space="preserve">=</t>
  </si>
  <si>
    <t xml:space="preserve">St Helens Sutton</t>
  </si>
  <si>
    <t xml:space="preserve">Liverpool RC </t>
  </si>
  <si>
    <t xml:space="preserve">Wallasey </t>
  </si>
  <si>
    <t xml:space="preserve">Spectrum Striders</t>
  </si>
  <si>
    <t xml:space="preserve">Skem/Bound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4.70703125" defaultRowHeight="12.75" zeroHeight="false" outlineLevelRow="0" outlineLevelCol="0"/>
  <cols>
    <col collapsed="false" customWidth="false" hidden="false" outlineLevel="0" max="5" min="5" style="1" width="4.7"/>
    <col collapsed="false" customWidth="false" hidden="false" outlineLevel="0" max="6" min="6" style="2" width="4.7"/>
  </cols>
  <sheetData>
    <row r="1" customFormat="false" ht="12.75" hidden="false" customHeight="false" outlineLevel="0" collapsed="false">
      <c r="A1" s="3" t="s">
        <v>0</v>
      </c>
      <c r="D1" s="3" t="n">
        <v>1</v>
      </c>
      <c r="E1" s="3" t="s">
        <v>1</v>
      </c>
      <c r="F1" s="3"/>
      <c r="H1" s="4" t="n">
        <v>28.41</v>
      </c>
      <c r="I1" s="5"/>
      <c r="K1" s="3" t="s">
        <v>2</v>
      </c>
      <c r="N1" s="3" t="n">
        <v>57</v>
      </c>
      <c r="O1" s="3" t="s">
        <v>3</v>
      </c>
      <c r="P1" s="3"/>
      <c r="R1" s="4" t="n">
        <v>36.19</v>
      </c>
      <c r="S1" s="2"/>
    </row>
    <row r="2" customFormat="false" ht="12.75" hidden="false" customHeight="false" outlineLevel="0" collapsed="false">
      <c r="A2" s="3" t="s">
        <v>4</v>
      </c>
      <c r="D2" s="3" t="n">
        <v>2</v>
      </c>
      <c r="E2" s="3" t="s">
        <v>5</v>
      </c>
      <c r="F2" s="3"/>
      <c r="H2" s="4" t="n">
        <v>28.45</v>
      </c>
      <c r="I2" s="5"/>
      <c r="K2" s="3" t="s">
        <v>6</v>
      </c>
      <c r="N2" s="3" t="n">
        <v>58</v>
      </c>
      <c r="O2" s="3" t="s">
        <v>1</v>
      </c>
      <c r="P2" s="3"/>
      <c r="R2" s="4" t="n">
        <v>36.38</v>
      </c>
      <c r="S2" s="2"/>
    </row>
    <row r="3" customFormat="false" ht="12.75" hidden="false" customHeight="false" outlineLevel="0" collapsed="false">
      <c r="A3" s="3" t="s">
        <v>7</v>
      </c>
      <c r="D3" s="3" t="n">
        <v>3</v>
      </c>
      <c r="E3" s="3" t="s">
        <v>5</v>
      </c>
      <c r="F3" s="3"/>
      <c r="H3" s="4" t="n">
        <v>29.47</v>
      </c>
      <c r="I3" s="5"/>
      <c r="K3" s="3" t="s">
        <v>8</v>
      </c>
      <c r="N3" s="3" t="n">
        <v>59</v>
      </c>
      <c r="O3" s="3" t="s">
        <v>9</v>
      </c>
      <c r="P3" s="3"/>
      <c r="R3" s="4" t="n">
        <v>36.39</v>
      </c>
      <c r="S3" s="2"/>
    </row>
    <row r="4" customFormat="false" ht="12.75" hidden="false" customHeight="false" outlineLevel="0" collapsed="false">
      <c r="A4" s="3" t="s">
        <v>10</v>
      </c>
      <c r="D4" s="3" t="n">
        <v>4</v>
      </c>
      <c r="E4" s="3" t="s">
        <v>11</v>
      </c>
      <c r="F4" s="3"/>
      <c r="H4" s="4" t="n">
        <v>30.29</v>
      </c>
      <c r="I4" s="5"/>
      <c r="K4" s="3" t="s">
        <v>12</v>
      </c>
      <c r="N4" s="3" t="n">
        <v>60</v>
      </c>
      <c r="O4" s="3" t="s">
        <v>13</v>
      </c>
      <c r="P4" s="3"/>
      <c r="R4" s="4" t="n">
        <v>36.46</v>
      </c>
      <c r="S4" s="5"/>
    </row>
    <row r="5" customFormat="false" ht="12.75" hidden="false" customHeight="false" outlineLevel="0" collapsed="false">
      <c r="A5" s="3" t="s">
        <v>14</v>
      </c>
      <c r="D5" s="3" t="n">
        <v>5</v>
      </c>
      <c r="E5" s="3" t="s">
        <v>5</v>
      </c>
      <c r="F5" s="3"/>
      <c r="H5" s="4" t="n">
        <v>30.36</v>
      </c>
      <c r="I5" s="5"/>
      <c r="K5" s="3" t="s">
        <v>15</v>
      </c>
      <c r="N5" s="3" t="n">
        <v>61</v>
      </c>
      <c r="O5" s="3" t="s">
        <v>1</v>
      </c>
      <c r="P5" s="3"/>
      <c r="R5" s="4" t="n">
        <v>36.47</v>
      </c>
      <c r="S5" s="5"/>
    </row>
    <row r="6" customFormat="false" ht="12.75" hidden="false" customHeight="false" outlineLevel="0" collapsed="false">
      <c r="A6" s="3" t="s">
        <v>16</v>
      </c>
      <c r="D6" s="3" t="n">
        <v>6</v>
      </c>
      <c r="E6" s="3" t="s">
        <v>5</v>
      </c>
      <c r="F6" s="3"/>
      <c r="H6" s="4" t="n">
        <v>30.46</v>
      </c>
      <c r="I6" s="5"/>
      <c r="K6" s="3" t="s">
        <v>17</v>
      </c>
      <c r="N6" s="3" t="n">
        <v>62</v>
      </c>
      <c r="O6" s="3" t="s">
        <v>9</v>
      </c>
      <c r="P6" s="3"/>
      <c r="R6" s="4" t="n">
        <v>36.49</v>
      </c>
      <c r="S6" s="5"/>
    </row>
    <row r="7" customFormat="false" ht="12.75" hidden="false" customHeight="false" outlineLevel="0" collapsed="false">
      <c r="A7" s="3" t="s">
        <v>18</v>
      </c>
      <c r="D7" s="3" t="n">
        <v>7</v>
      </c>
      <c r="E7" s="3" t="s">
        <v>5</v>
      </c>
      <c r="F7" s="3"/>
      <c r="H7" s="4" t="n">
        <v>31.04</v>
      </c>
      <c r="I7" s="5"/>
      <c r="K7" s="3" t="s">
        <v>19</v>
      </c>
      <c r="N7" s="3" t="n">
        <v>63</v>
      </c>
      <c r="O7" s="3" t="s">
        <v>20</v>
      </c>
      <c r="P7" s="3"/>
      <c r="R7" s="4" t="n">
        <v>36.51</v>
      </c>
      <c r="S7" s="5"/>
    </row>
    <row r="8" customFormat="false" ht="12.75" hidden="false" customHeight="false" outlineLevel="0" collapsed="false">
      <c r="A8" s="3" t="s">
        <v>21</v>
      </c>
      <c r="D8" s="3" t="n">
        <v>8</v>
      </c>
      <c r="E8" s="3" t="s">
        <v>5</v>
      </c>
      <c r="F8" s="3"/>
      <c r="H8" s="4" t="n">
        <v>31.06</v>
      </c>
      <c r="I8" s="5"/>
      <c r="K8" s="3" t="s">
        <v>22</v>
      </c>
      <c r="N8" s="3" t="n">
        <v>64</v>
      </c>
      <c r="O8" s="3" t="s">
        <v>20</v>
      </c>
      <c r="P8" s="3"/>
      <c r="R8" s="4" t="n">
        <v>36.54</v>
      </c>
      <c r="S8" s="5"/>
    </row>
    <row r="9" customFormat="false" ht="12.75" hidden="false" customHeight="false" outlineLevel="0" collapsed="false">
      <c r="A9" s="3" t="s">
        <v>23</v>
      </c>
      <c r="D9" s="3" t="n">
        <v>9</v>
      </c>
      <c r="E9" s="3" t="s">
        <v>20</v>
      </c>
      <c r="F9" s="3"/>
      <c r="H9" s="4" t="n">
        <v>31.12</v>
      </c>
      <c r="I9" s="5"/>
      <c r="K9" s="3" t="s">
        <v>24</v>
      </c>
      <c r="N9" s="3" t="n">
        <v>65</v>
      </c>
      <c r="O9" s="3" t="s">
        <v>25</v>
      </c>
      <c r="P9" s="3"/>
      <c r="R9" s="4" t="n">
        <v>36.57</v>
      </c>
      <c r="S9" s="5"/>
    </row>
    <row r="10" customFormat="false" ht="12.75" hidden="false" customHeight="false" outlineLevel="0" collapsed="false">
      <c r="A10" s="3" t="s">
        <v>26</v>
      </c>
      <c r="D10" s="3" t="n">
        <v>10</v>
      </c>
      <c r="E10" s="3" t="s">
        <v>11</v>
      </c>
      <c r="F10" s="3"/>
      <c r="H10" s="4" t="n">
        <v>31.16</v>
      </c>
      <c r="I10" s="5"/>
      <c r="K10" s="3" t="s">
        <v>27</v>
      </c>
      <c r="N10" s="3" t="n">
        <v>66</v>
      </c>
      <c r="O10" s="3" t="s">
        <v>28</v>
      </c>
      <c r="P10" s="3"/>
      <c r="R10" s="4" t="n">
        <v>37.02</v>
      </c>
      <c r="S10" s="5"/>
    </row>
    <row r="11" customFormat="false" ht="12.75" hidden="false" customHeight="false" outlineLevel="0" collapsed="false">
      <c r="A11" s="3" t="s">
        <v>29</v>
      </c>
      <c r="D11" s="3" t="n">
        <v>11</v>
      </c>
      <c r="E11" s="3" t="s">
        <v>28</v>
      </c>
      <c r="F11" s="3"/>
      <c r="H11" s="4" t="n">
        <v>31.17</v>
      </c>
      <c r="I11" s="5"/>
      <c r="K11" s="3" t="s">
        <v>30</v>
      </c>
      <c r="N11" s="3" t="n">
        <v>67</v>
      </c>
      <c r="O11" s="3" t="s">
        <v>25</v>
      </c>
      <c r="P11" s="3"/>
      <c r="R11" s="4" t="n">
        <v>37.07</v>
      </c>
      <c r="S11" s="5"/>
    </row>
    <row r="12" customFormat="false" ht="12.75" hidden="false" customHeight="false" outlineLevel="0" collapsed="false">
      <c r="A12" s="3" t="s">
        <v>31</v>
      </c>
      <c r="D12" s="3" t="n">
        <v>12</v>
      </c>
      <c r="E12" s="3" t="s">
        <v>9</v>
      </c>
      <c r="F12" s="3"/>
      <c r="H12" s="4" t="n">
        <v>31.22</v>
      </c>
      <c r="I12" s="5"/>
      <c r="K12" s="3" t="s">
        <v>32</v>
      </c>
      <c r="N12" s="3" t="n">
        <v>68</v>
      </c>
      <c r="O12" s="3" t="s">
        <v>5</v>
      </c>
      <c r="P12" s="3"/>
      <c r="R12" s="4" t="n">
        <v>37.25</v>
      </c>
      <c r="S12" s="5" t="s">
        <v>33</v>
      </c>
    </row>
    <row r="13" customFormat="false" ht="12.75" hidden="false" customHeight="false" outlineLevel="0" collapsed="false">
      <c r="A13" s="3" t="s">
        <v>34</v>
      </c>
      <c r="D13" s="3" t="n">
        <v>13</v>
      </c>
      <c r="E13" s="3" t="s">
        <v>28</v>
      </c>
      <c r="F13" s="3"/>
      <c r="H13" s="4" t="n">
        <v>31.26</v>
      </c>
      <c r="I13" s="5"/>
      <c r="K13" s="3" t="s">
        <v>35</v>
      </c>
      <c r="N13" s="3" t="n">
        <v>69</v>
      </c>
      <c r="O13" s="3" t="s">
        <v>9</v>
      </c>
      <c r="P13" s="3"/>
      <c r="R13" s="4" t="n">
        <v>37.43</v>
      </c>
      <c r="S13" s="5"/>
    </row>
    <row r="14" customFormat="false" ht="12.75" hidden="false" customHeight="false" outlineLevel="0" collapsed="false">
      <c r="A14" s="3" t="s">
        <v>36</v>
      </c>
      <c r="D14" s="3" t="n">
        <v>14</v>
      </c>
      <c r="E14" s="3" t="s">
        <v>5</v>
      </c>
      <c r="F14" s="3"/>
      <c r="H14" s="4" t="n">
        <v>31.29</v>
      </c>
      <c r="I14" s="5"/>
      <c r="K14" s="3" t="s">
        <v>37</v>
      </c>
      <c r="N14" s="3" t="n">
        <v>70</v>
      </c>
      <c r="O14" s="3" t="s">
        <v>38</v>
      </c>
      <c r="P14" s="3"/>
      <c r="R14" s="4" t="n">
        <v>37.47</v>
      </c>
      <c r="S14" s="5"/>
    </row>
    <row r="15" customFormat="false" ht="12.75" hidden="false" customHeight="false" outlineLevel="0" collapsed="false">
      <c r="A15" s="3" t="s">
        <v>39</v>
      </c>
      <c r="D15" s="3" t="n">
        <v>15</v>
      </c>
      <c r="E15" s="3" t="s">
        <v>25</v>
      </c>
      <c r="F15" s="3"/>
      <c r="H15" s="4" t="n">
        <v>31.37</v>
      </c>
      <c r="I15" s="5"/>
      <c r="K15" s="3" t="s">
        <v>40</v>
      </c>
      <c r="N15" s="3" t="n">
        <v>71</v>
      </c>
      <c r="O15" s="3" t="s">
        <v>25</v>
      </c>
      <c r="P15" s="3"/>
      <c r="R15" s="4" t="n">
        <v>37.56</v>
      </c>
      <c r="S15" s="5"/>
    </row>
    <row r="16" customFormat="false" ht="12.75" hidden="false" customHeight="false" outlineLevel="0" collapsed="false">
      <c r="A16" s="3" t="s">
        <v>41</v>
      </c>
      <c r="D16" s="3" t="n">
        <v>16</v>
      </c>
      <c r="E16" s="3" t="s">
        <v>28</v>
      </c>
      <c r="F16" s="3"/>
      <c r="H16" s="4" t="n">
        <v>31.41</v>
      </c>
      <c r="I16" s="5"/>
      <c r="K16" s="3" t="s">
        <v>42</v>
      </c>
      <c r="N16" s="3" t="n">
        <v>72</v>
      </c>
      <c r="O16" s="3" t="s">
        <v>9</v>
      </c>
      <c r="P16" s="3"/>
      <c r="R16" s="4" t="n">
        <v>37.57</v>
      </c>
      <c r="S16" s="5"/>
    </row>
    <row r="17" customFormat="false" ht="12.75" hidden="false" customHeight="false" outlineLevel="0" collapsed="false">
      <c r="A17" s="3" t="s">
        <v>43</v>
      </c>
      <c r="D17" s="3" t="n">
        <v>17</v>
      </c>
      <c r="E17" s="3" t="s">
        <v>1</v>
      </c>
      <c r="F17" s="3"/>
      <c r="H17" s="4" t="n">
        <v>31.44</v>
      </c>
      <c r="I17" s="5"/>
      <c r="K17" s="3" t="s">
        <v>44</v>
      </c>
      <c r="N17" s="3" t="n">
        <v>73</v>
      </c>
      <c r="O17" s="3" t="s">
        <v>38</v>
      </c>
      <c r="P17" s="3"/>
      <c r="R17" s="4" t="n">
        <v>37.58</v>
      </c>
      <c r="S17" s="2"/>
    </row>
    <row r="18" customFormat="false" ht="12.75" hidden="false" customHeight="false" outlineLevel="0" collapsed="false">
      <c r="A18" s="3" t="s">
        <v>45</v>
      </c>
      <c r="D18" s="3" t="n">
        <v>18</v>
      </c>
      <c r="E18" s="3" t="s">
        <v>25</v>
      </c>
      <c r="F18" s="3"/>
      <c r="H18" s="4" t="n">
        <v>31.48</v>
      </c>
      <c r="I18" s="5"/>
      <c r="K18" s="3" t="s">
        <v>46</v>
      </c>
      <c r="N18" s="3" t="n">
        <v>74</v>
      </c>
      <c r="O18" s="3" t="s">
        <v>9</v>
      </c>
      <c r="P18" s="3"/>
      <c r="R18" s="4" t="n">
        <v>38.02</v>
      </c>
      <c r="S18" s="2"/>
    </row>
    <row r="19" customFormat="false" ht="12.75" hidden="false" customHeight="false" outlineLevel="0" collapsed="false">
      <c r="A19" s="3" t="s">
        <v>47</v>
      </c>
      <c r="D19" s="3" t="n">
        <v>19</v>
      </c>
      <c r="E19" s="3" t="s">
        <v>1</v>
      </c>
      <c r="F19" s="3"/>
      <c r="H19" s="4" t="n">
        <v>32.01</v>
      </c>
      <c r="I19" s="5"/>
      <c r="K19" s="3" t="s">
        <v>48</v>
      </c>
      <c r="N19" s="3" t="n">
        <v>75</v>
      </c>
      <c r="O19" s="3" t="s">
        <v>9</v>
      </c>
      <c r="P19" s="3"/>
      <c r="R19" s="4" t="n">
        <v>38.11</v>
      </c>
      <c r="S19" s="2"/>
    </row>
    <row r="20" customFormat="false" ht="12.75" hidden="false" customHeight="false" outlineLevel="0" collapsed="false">
      <c r="A20" s="3" t="s">
        <v>49</v>
      </c>
      <c r="D20" s="3" t="n">
        <v>20</v>
      </c>
      <c r="E20" s="3" t="s">
        <v>28</v>
      </c>
      <c r="F20" s="3"/>
      <c r="H20" s="4" t="n">
        <v>32.11</v>
      </c>
      <c r="I20" s="5"/>
      <c r="K20" s="3" t="s">
        <v>50</v>
      </c>
      <c r="N20" s="3" t="n">
        <v>76</v>
      </c>
      <c r="O20" s="3" t="s">
        <v>25</v>
      </c>
      <c r="P20" s="3"/>
      <c r="R20" s="4" t="n">
        <v>38.29</v>
      </c>
      <c r="S20" s="2"/>
    </row>
    <row r="21" customFormat="false" ht="12.75" hidden="false" customHeight="false" outlineLevel="0" collapsed="false">
      <c r="A21" s="3" t="s">
        <v>51</v>
      </c>
      <c r="D21" s="3" t="n">
        <v>21</v>
      </c>
      <c r="E21" s="3" t="s">
        <v>5</v>
      </c>
      <c r="F21" s="3"/>
      <c r="H21" s="4" t="n">
        <v>32.12</v>
      </c>
      <c r="I21" s="5"/>
      <c r="K21" s="3" t="s">
        <v>52</v>
      </c>
      <c r="N21" s="3" t="n">
        <v>77</v>
      </c>
      <c r="O21" s="3" t="s">
        <v>3</v>
      </c>
      <c r="P21" s="3"/>
      <c r="R21" s="4" t="n">
        <v>38.46</v>
      </c>
      <c r="S21" s="2"/>
    </row>
    <row r="22" customFormat="false" ht="12.75" hidden="false" customHeight="false" outlineLevel="0" collapsed="false">
      <c r="A22" s="3" t="s">
        <v>53</v>
      </c>
      <c r="D22" s="3" t="n">
        <v>22</v>
      </c>
      <c r="E22" s="3" t="s">
        <v>25</v>
      </c>
      <c r="F22" s="3"/>
      <c r="H22" s="4" t="n">
        <v>32.19</v>
      </c>
      <c r="I22" s="5"/>
      <c r="K22" s="3" t="s">
        <v>54</v>
      </c>
      <c r="N22" s="3" t="n">
        <v>78</v>
      </c>
      <c r="O22" s="3" t="s">
        <v>38</v>
      </c>
      <c r="P22" s="3"/>
      <c r="R22" s="4" t="n">
        <v>38.49</v>
      </c>
      <c r="S22" s="2"/>
    </row>
    <row r="23" customFormat="false" ht="12.75" hidden="false" customHeight="false" outlineLevel="0" collapsed="false">
      <c r="A23" s="3" t="s">
        <v>55</v>
      </c>
      <c r="D23" s="3" t="n">
        <v>23</v>
      </c>
      <c r="E23" s="3" t="s">
        <v>1</v>
      </c>
      <c r="F23" s="3"/>
      <c r="H23" s="4" t="n">
        <v>32.31</v>
      </c>
      <c r="I23" s="5"/>
      <c r="K23" s="3" t="s">
        <v>56</v>
      </c>
      <c r="N23" s="3" t="n">
        <v>79</v>
      </c>
      <c r="O23" s="3" t="s">
        <v>5</v>
      </c>
      <c r="P23" s="3"/>
      <c r="R23" s="4" t="n">
        <v>38.58</v>
      </c>
      <c r="S23" s="2"/>
    </row>
    <row r="24" customFormat="false" ht="12.75" hidden="false" customHeight="false" outlineLevel="0" collapsed="false">
      <c r="A24" s="3" t="s">
        <v>57</v>
      </c>
      <c r="D24" s="3" t="n">
        <v>24</v>
      </c>
      <c r="E24" s="3" t="s">
        <v>9</v>
      </c>
      <c r="F24" s="3"/>
      <c r="H24" s="4" t="n">
        <v>32.37</v>
      </c>
      <c r="I24" s="5"/>
      <c r="K24" s="3" t="s">
        <v>58</v>
      </c>
      <c r="N24" s="3" t="n">
        <v>80</v>
      </c>
      <c r="O24" s="3" t="s">
        <v>11</v>
      </c>
      <c r="P24" s="3"/>
      <c r="R24" s="4" t="n">
        <v>39.03</v>
      </c>
      <c r="S24" s="2"/>
    </row>
    <row r="25" customFormat="false" ht="12.75" hidden="false" customHeight="false" outlineLevel="0" collapsed="false">
      <c r="A25" s="3" t="s">
        <v>59</v>
      </c>
      <c r="D25" s="3" t="n">
        <v>25</v>
      </c>
      <c r="E25" s="3" t="s">
        <v>9</v>
      </c>
      <c r="F25" s="3"/>
      <c r="H25" s="4" t="n">
        <v>33.02</v>
      </c>
      <c r="I25" s="5"/>
      <c r="K25" s="3" t="s">
        <v>60</v>
      </c>
      <c r="N25" s="3" t="n">
        <v>81</v>
      </c>
      <c r="O25" s="3" t="s">
        <v>61</v>
      </c>
      <c r="P25" s="3"/>
      <c r="R25" s="4" t="n">
        <v>39.11</v>
      </c>
      <c r="S25" s="2"/>
    </row>
    <row r="26" customFormat="false" ht="12.75" hidden="false" customHeight="false" outlineLevel="0" collapsed="false">
      <c r="A26" s="3" t="s">
        <v>62</v>
      </c>
      <c r="D26" s="3" t="n">
        <v>26</v>
      </c>
      <c r="E26" s="3" t="s">
        <v>11</v>
      </c>
      <c r="F26" s="3"/>
      <c r="H26" s="4" t="n">
        <v>33.19</v>
      </c>
      <c r="I26" s="5"/>
      <c r="K26" s="3" t="s">
        <v>63</v>
      </c>
      <c r="N26" s="3" t="n">
        <v>82</v>
      </c>
      <c r="O26" s="3" t="s">
        <v>3</v>
      </c>
      <c r="P26" s="3"/>
      <c r="R26" s="4" t="n">
        <v>39.16</v>
      </c>
      <c r="S26" s="2"/>
    </row>
    <row r="27" customFormat="false" ht="12.75" hidden="false" customHeight="false" outlineLevel="0" collapsed="false">
      <c r="A27" s="3" t="s">
        <v>64</v>
      </c>
      <c r="D27" s="3" t="n">
        <v>27</v>
      </c>
      <c r="E27" s="3" t="s">
        <v>5</v>
      </c>
      <c r="F27" s="3"/>
      <c r="H27" s="4" t="n">
        <v>33.41</v>
      </c>
      <c r="I27" s="5"/>
      <c r="K27" s="3" t="s">
        <v>65</v>
      </c>
      <c r="N27" s="3" t="n">
        <v>83</v>
      </c>
      <c r="O27" s="3" t="s">
        <v>61</v>
      </c>
      <c r="P27" s="3"/>
      <c r="R27" s="4" t="n">
        <v>39.23</v>
      </c>
      <c r="S27" s="5"/>
    </row>
    <row r="28" customFormat="false" ht="12.75" hidden="false" customHeight="false" outlineLevel="0" collapsed="false">
      <c r="A28" s="3" t="s">
        <v>66</v>
      </c>
      <c r="D28" s="3" t="n">
        <v>28</v>
      </c>
      <c r="E28" s="3" t="s">
        <v>3</v>
      </c>
      <c r="F28" s="3"/>
      <c r="H28" s="4" t="n">
        <v>33.41</v>
      </c>
      <c r="I28" s="5"/>
      <c r="K28" s="3" t="s">
        <v>67</v>
      </c>
      <c r="N28" s="3" t="n">
        <v>84</v>
      </c>
      <c r="O28" s="3" t="s">
        <v>61</v>
      </c>
      <c r="P28" s="3"/>
      <c r="R28" s="4" t="n">
        <v>39.48</v>
      </c>
      <c r="S28" s="5"/>
    </row>
    <row r="29" customFormat="false" ht="12.75" hidden="false" customHeight="false" outlineLevel="0" collapsed="false">
      <c r="A29" s="3" t="s">
        <v>68</v>
      </c>
      <c r="D29" s="3" t="n">
        <v>29</v>
      </c>
      <c r="E29" s="3" t="s">
        <v>9</v>
      </c>
      <c r="F29" s="3"/>
      <c r="H29" s="4" t="n">
        <v>33.45</v>
      </c>
      <c r="I29" s="5"/>
      <c r="K29" s="3" t="s">
        <v>69</v>
      </c>
      <c r="N29" s="3" t="n">
        <v>85</v>
      </c>
      <c r="O29" s="3" t="s">
        <v>9</v>
      </c>
      <c r="P29" s="3"/>
      <c r="R29" s="4" t="n">
        <v>39.57</v>
      </c>
      <c r="S29" s="5"/>
    </row>
    <row r="30" customFormat="false" ht="12.75" hidden="false" customHeight="false" outlineLevel="0" collapsed="false">
      <c r="A30" s="3" t="s">
        <v>70</v>
      </c>
      <c r="D30" s="3" t="n">
        <v>30</v>
      </c>
      <c r="E30" s="3" t="s">
        <v>5</v>
      </c>
      <c r="F30" s="3"/>
      <c r="H30" s="4" t="n">
        <v>33.52</v>
      </c>
      <c r="I30" s="5"/>
      <c r="K30" s="3" t="s">
        <v>71</v>
      </c>
      <c r="N30" s="3" t="n">
        <v>86</v>
      </c>
      <c r="O30" s="3" t="s">
        <v>13</v>
      </c>
      <c r="P30" s="3"/>
      <c r="R30" s="4" t="n">
        <v>39.59</v>
      </c>
      <c r="S30" s="5"/>
    </row>
    <row r="31" customFormat="false" ht="12.75" hidden="false" customHeight="false" outlineLevel="0" collapsed="false">
      <c r="A31" s="3" t="s">
        <v>72</v>
      </c>
      <c r="D31" s="3" t="n">
        <v>31</v>
      </c>
      <c r="E31" s="3" t="s">
        <v>20</v>
      </c>
      <c r="F31" s="3"/>
      <c r="H31" s="4" t="n">
        <v>33.56</v>
      </c>
      <c r="I31" s="5"/>
      <c r="K31" s="3" t="s">
        <v>73</v>
      </c>
      <c r="N31" s="3" t="n">
        <v>87</v>
      </c>
      <c r="O31" s="3" t="s">
        <v>5</v>
      </c>
      <c r="P31" s="3"/>
      <c r="R31" s="4" t="n">
        <v>40.05</v>
      </c>
      <c r="S31" s="5" t="s">
        <v>33</v>
      </c>
    </row>
    <row r="32" customFormat="false" ht="12.75" hidden="false" customHeight="false" outlineLevel="0" collapsed="false">
      <c r="A32" s="3" t="s">
        <v>74</v>
      </c>
      <c r="D32" s="3" t="n">
        <v>32</v>
      </c>
      <c r="E32" s="3" t="s">
        <v>9</v>
      </c>
      <c r="F32" s="3"/>
      <c r="H32" s="4" t="n">
        <v>34.01</v>
      </c>
      <c r="I32" s="5"/>
      <c r="K32" s="3" t="s">
        <v>75</v>
      </c>
      <c r="N32" s="3" t="n">
        <v>88</v>
      </c>
      <c r="O32" s="3" t="s">
        <v>20</v>
      </c>
      <c r="P32" s="3"/>
      <c r="R32" s="4" t="n">
        <v>40.06</v>
      </c>
      <c r="S32" s="5"/>
    </row>
    <row r="33" customFormat="false" ht="12.75" hidden="false" customHeight="false" outlineLevel="0" collapsed="false">
      <c r="A33" s="3" t="s">
        <v>76</v>
      </c>
      <c r="D33" s="3" t="n">
        <v>33</v>
      </c>
      <c r="E33" s="3" t="s">
        <v>1</v>
      </c>
      <c r="F33" s="3"/>
      <c r="H33" s="4" t="n">
        <v>34.06</v>
      </c>
      <c r="I33" s="5"/>
      <c r="K33" s="3" t="s">
        <v>77</v>
      </c>
      <c r="N33" s="3" t="n">
        <v>89</v>
      </c>
      <c r="O33" s="3" t="s">
        <v>38</v>
      </c>
      <c r="P33" s="3"/>
      <c r="R33" s="4" t="n">
        <v>40.08</v>
      </c>
      <c r="S33" s="5"/>
    </row>
    <row r="34" customFormat="false" ht="12.75" hidden="false" customHeight="false" outlineLevel="0" collapsed="false">
      <c r="A34" s="3" t="s">
        <v>78</v>
      </c>
      <c r="D34" s="3" t="n">
        <v>34</v>
      </c>
      <c r="E34" s="3" t="s">
        <v>28</v>
      </c>
      <c r="F34" s="3"/>
      <c r="H34" s="4" t="n">
        <v>34.08</v>
      </c>
      <c r="I34" s="5"/>
      <c r="K34" s="3" t="s">
        <v>79</v>
      </c>
      <c r="N34" s="3" t="n">
        <v>90</v>
      </c>
      <c r="O34" s="3" t="s">
        <v>9</v>
      </c>
      <c r="P34" s="3"/>
      <c r="R34" s="4" t="n">
        <v>40.13</v>
      </c>
      <c r="S34" s="5"/>
    </row>
    <row r="35" customFormat="false" ht="12.75" hidden="false" customHeight="false" outlineLevel="0" collapsed="false">
      <c r="A35" s="3" t="s">
        <v>80</v>
      </c>
      <c r="D35" s="3" t="n">
        <v>35</v>
      </c>
      <c r="E35" s="3" t="s">
        <v>1</v>
      </c>
      <c r="F35" s="3"/>
      <c r="H35" s="4" t="n">
        <v>34.11</v>
      </c>
      <c r="I35" s="5"/>
      <c r="K35" s="3" t="s">
        <v>81</v>
      </c>
      <c r="N35" s="3" t="n">
        <v>91</v>
      </c>
      <c r="O35" s="3" t="s">
        <v>28</v>
      </c>
      <c r="P35" s="3"/>
      <c r="R35" s="4" t="n">
        <v>40.25</v>
      </c>
      <c r="S35" s="5" t="s">
        <v>33</v>
      </c>
    </row>
    <row r="36" customFormat="false" ht="12.75" hidden="false" customHeight="false" outlineLevel="0" collapsed="false">
      <c r="A36" s="3" t="s">
        <v>82</v>
      </c>
      <c r="D36" s="3" t="n">
        <v>36</v>
      </c>
      <c r="E36" s="3" t="s">
        <v>9</v>
      </c>
      <c r="F36" s="3"/>
      <c r="H36" s="4" t="n">
        <v>34.13</v>
      </c>
      <c r="I36" s="5"/>
      <c r="K36" s="3" t="s">
        <v>83</v>
      </c>
      <c r="N36" s="3" t="n">
        <v>92</v>
      </c>
      <c r="O36" s="3" t="s">
        <v>28</v>
      </c>
      <c r="P36" s="3"/>
      <c r="R36" s="4" t="n">
        <v>40.29</v>
      </c>
      <c r="S36" s="5"/>
    </row>
    <row r="37" customFormat="false" ht="12.75" hidden="false" customHeight="false" outlineLevel="0" collapsed="false">
      <c r="A37" s="3" t="s">
        <v>84</v>
      </c>
      <c r="D37" s="3" t="n">
        <v>37</v>
      </c>
      <c r="E37" s="3" t="s">
        <v>9</v>
      </c>
      <c r="F37" s="3"/>
      <c r="H37" s="4" t="n">
        <v>34.17</v>
      </c>
      <c r="I37" s="5"/>
      <c r="K37" s="3" t="s">
        <v>85</v>
      </c>
      <c r="N37" s="3" t="n">
        <v>93</v>
      </c>
      <c r="O37" s="3" t="s">
        <v>13</v>
      </c>
      <c r="P37" s="3"/>
      <c r="R37" s="4" t="n">
        <v>41.04</v>
      </c>
      <c r="S37" s="5" t="s">
        <v>33</v>
      </c>
    </row>
    <row r="38" customFormat="false" ht="12.75" hidden="false" customHeight="false" outlineLevel="0" collapsed="false">
      <c r="A38" s="3" t="s">
        <v>86</v>
      </c>
      <c r="D38" s="3" t="n">
        <v>38</v>
      </c>
      <c r="E38" s="3" t="s">
        <v>1</v>
      </c>
      <c r="F38" s="3"/>
      <c r="H38" s="4" t="n">
        <v>34.18</v>
      </c>
      <c r="I38" s="5"/>
      <c r="K38" s="3" t="s">
        <v>87</v>
      </c>
      <c r="N38" s="3" t="n">
        <v>94</v>
      </c>
      <c r="O38" s="3" t="s">
        <v>13</v>
      </c>
      <c r="P38" s="3"/>
      <c r="R38" s="4" t="n">
        <v>41.05</v>
      </c>
      <c r="S38" s="5"/>
    </row>
    <row r="39" customFormat="false" ht="12.75" hidden="false" customHeight="false" outlineLevel="0" collapsed="false">
      <c r="A39" s="3" t="s">
        <v>88</v>
      </c>
      <c r="D39" s="3" t="n">
        <v>39</v>
      </c>
      <c r="E39" s="3" t="s">
        <v>20</v>
      </c>
      <c r="F39" s="3"/>
      <c r="H39" s="4" t="n">
        <v>34.22</v>
      </c>
      <c r="I39" s="5"/>
      <c r="K39" s="3" t="s">
        <v>89</v>
      </c>
      <c r="N39" s="3" t="n">
        <v>95</v>
      </c>
      <c r="O39" s="3" t="s">
        <v>38</v>
      </c>
      <c r="P39" s="3"/>
      <c r="R39" s="4" t="n">
        <v>41.15</v>
      </c>
      <c r="S39" s="5" t="s">
        <v>33</v>
      </c>
    </row>
    <row r="40" customFormat="false" ht="12.75" hidden="false" customHeight="false" outlineLevel="0" collapsed="false">
      <c r="A40" s="3" t="s">
        <v>90</v>
      </c>
      <c r="D40" s="3" t="n">
        <v>40</v>
      </c>
      <c r="E40" s="3" t="s">
        <v>13</v>
      </c>
      <c r="F40" s="3"/>
      <c r="H40" s="4" t="n">
        <v>34.22</v>
      </c>
      <c r="I40" s="5"/>
      <c r="K40" s="3" t="s">
        <v>91</v>
      </c>
      <c r="N40" s="3" t="n">
        <v>96</v>
      </c>
      <c r="O40" s="3" t="s">
        <v>3</v>
      </c>
      <c r="P40" s="3"/>
      <c r="R40" s="4" t="n">
        <v>41.21</v>
      </c>
      <c r="S40" s="5"/>
    </row>
    <row r="41" customFormat="false" ht="12.75" hidden="false" customHeight="false" outlineLevel="0" collapsed="false">
      <c r="A41" s="3" t="s">
        <v>92</v>
      </c>
      <c r="D41" s="3" t="n">
        <v>41</v>
      </c>
      <c r="E41" s="3" t="s">
        <v>28</v>
      </c>
      <c r="F41" s="3"/>
      <c r="H41" s="4" t="n">
        <v>34.22</v>
      </c>
      <c r="I41" s="5"/>
      <c r="K41" s="3" t="s">
        <v>93</v>
      </c>
      <c r="N41" s="3" t="n">
        <v>97</v>
      </c>
      <c r="O41" s="3" t="s">
        <v>61</v>
      </c>
      <c r="P41" s="3"/>
      <c r="R41" s="4" t="n">
        <v>41.25</v>
      </c>
      <c r="S41" s="5"/>
    </row>
    <row r="42" customFormat="false" ht="12.75" hidden="false" customHeight="false" outlineLevel="0" collapsed="false">
      <c r="A42" s="3" t="s">
        <v>94</v>
      </c>
      <c r="D42" s="3" t="n">
        <v>42</v>
      </c>
      <c r="E42" s="3" t="s">
        <v>3</v>
      </c>
      <c r="F42" s="3"/>
      <c r="H42" s="4" t="n">
        <v>34.28</v>
      </c>
      <c r="I42" s="5"/>
      <c r="K42" s="3" t="s">
        <v>95</v>
      </c>
      <c r="N42" s="3" t="n">
        <v>98</v>
      </c>
      <c r="O42" s="3" t="s">
        <v>13</v>
      </c>
      <c r="P42" s="3"/>
      <c r="R42" s="4" t="n">
        <v>41.36</v>
      </c>
      <c r="S42" s="5"/>
    </row>
    <row r="43" customFormat="false" ht="12.75" hidden="false" customHeight="false" outlineLevel="0" collapsed="false">
      <c r="A43" s="3" t="s">
        <v>96</v>
      </c>
      <c r="D43" s="3" t="n">
        <v>43</v>
      </c>
      <c r="E43" s="3" t="s">
        <v>38</v>
      </c>
      <c r="F43" s="3"/>
      <c r="H43" s="4" t="n">
        <v>34.33</v>
      </c>
      <c r="I43" s="5"/>
      <c r="K43" s="3" t="s">
        <v>97</v>
      </c>
      <c r="N43" s="3" t="n">
        <v>99</v>
      </c>
      <c r="O43" s="3" t="s">
        <v>20</v>
      </c>
      <c r="P43" s="3"/>
      <c r="R43" s="4" t="n">
        <v>41.42</v>
      </c>
      <c r="S43" s="5"/>
    </row>
    <row r="44" customFormat="false" ht="12.75" hidden="false" customHeight="false" outlineLevel="0" collapsed="false">
      <c r="A44" s="3" t="s">
        <v>98</v>
      </c>
      <c r="D44" s="3" t="n">
        <v>44</v>
      </c>
      <c r="E44" s="3" t="s">
        <v>9</v>
      </c>
      <c r="F44" s="3"/>
      <c r="H44" s="4" t="n">
        <v>34.58</v>
      </c>
      <c r="I44" s="5"/>
      <c r="K44" s="3" t="s">
        <v>99</v>
      </c>
      <c r="N44" s="3" t="n">
        <v>100</v>
      </c>
      <c r="O44" s="3" t="s">
        <v>100</v>
      </c>
      <c r="P44" s="3"/>
      <c r="R44" s="4" t="n">
        <v>43.05</v>
      </c>
      <c r="S44" s="5"/>
    </row>
    <row r="45" customFormat="false" ht="12.75" hidden="false" customHeight="false" outlineLevel="0" collapsed="false">
      <c r="A45" s="3" t="s">
        <v>101</v>
      </c>
      <c r="D45" s="3" t="n">
        <v>45</v>
      </c>
      <c r="E45" s="3" t="s">
        <v>38</v>
      </c>
      <c r="F45" s="3"/>
      <c r="H45" s="4" t="n">
        <v>35.03</v>
      </c>
      <c r="I45" s="5"/>
      <c r="K45" s="3" t="s">
        <v>102</v>
      </c>
      <c r="N45" s="3" t="n">
        <v>101</v>
      </c>
      <c r="O45" s="3" t="s">
        <v>61</v>
      </c>
      <c r="P45" s="3"/>
      <c r="R45" s="4" t="n">
        <v>43.21</v>
      </c>
      <c r="S45" s="5"/>
    </row>
    <row r="46" customFormat="false" ht="12.75" hidden="false" customHeight="false" outlineLevel="0" collapsed="false">
      <c r="A46" s="3" t="s">
        <v>103</v>
      </c>
      <c r="D46" s="3" t="n">
        <v>46</v>
      </c>
      <c r="E46" s="3" t="s">
        <v>100</v>
      </c>
      <c r="F46" s="3"/>
      <c r="H46" s="4" t="n">
        <v>35.04</v>
      </c>
      <c r="I46" s="5"/>
      <c r="K46" s="3" t="s">
        <v>104</v>
      </c>
      <c r="N46" s="3" t="n">
        <v>102</v>
      </c>
      <c r="O46" s="3" t="s">
        <v>1</v>
      </c>
      <c r="P46" s="3"/>
      <c r="R46" s="4" t="n">
        <v>43.36</v>
      </c>
      <c r="S46" s="5"/>
    </row>
    <row r="47" customFormat="false" ht="12.75" hidden="false" customHeight="false" outlineLevel="0" collapsed="false">
      <c r="A47" s="3" t="s">
        <v>105</v>
      </c>
      <c r="D47" s="3" t="n">
        <v>47</v>
      </c>
      <c r="E47" s="3" t="s">
        <v>28</v>
      </c>
      <c r="F47" s="3"/>
      <c r="H47" s="4" t="n">
        <v>35.08</v>
      </c>
      <c r="I47" s="5"/>
      <c r="K47" s="3" t="s">
        <v>106</v>
      </c>
      <c r="N47" s="3" t="n">
        <v>103</v>
      </c>
      <c r="O47" s="3" t="s">
        <v>38</v>
      </c>
      <c r="P47" s="3"/>
      <c r="R47" s="4" t="n">
        <v>43.53</v>
      </c>
      <c r="S47" s="5" t="s">
        <v>33</v>
      </c>
    </row>
    <row r="48" customFormat="false" ht="12.75" hidden="false" customHeight="false" outlineLevel="0" collapsed="false">
      <c r="A48" s="3" t="s">
        <v>107</v>
      </c>
      <c r="D48" s="3" t="n">
        <v>48</v>
      </c>
      <c r="E48" s="3" t="s">
        <v>5</v>
      </c>
      <c r="F48" s="3"/>
      <c r="H48" s="4" t="n">
        <v>35.17</v>
      </c>
      <c r="I48" s="5"/>
      <c r="K48" s="3" t="s">
        <v>108</v>
      </c>
      <c r="N48" s="3" t="n">
        <v>104</v>
      </c>
      <c r="O48" s="3" t="s">
        <v>61</v>
      </c>
      <c r="P48" s="3"/>
      <c r="R48" s="4" t="n">
        <v>44.12</v>
      </c>
      <c r="S48" s="5"/>
    </row>
    <row r="49" customFormat="false" ht="12.75" hidden="false" customHeight="false" outlineLevel="0" collapsed="false">
      <c r="A49" s="3" t="s">
        <v>109</v>
      </c>
      <c r="D49" s="3" t="n">
        <v>49</v>
      </c>
      <c r="E49" s="3" t="s">
        <v>25</v>
      </c>
      <c r="F49" s="3"/>
      <c r="H49" s="4" t="n">
        <v>35.18</v>
      </c>
      <c r="I49" s="5"/>
      <c r="K49" s="3" t="s">
        <v>110</v>
      </c>
      <c r="N49" s="3" t="n">
        <v>105</v>
      </c>
      <c r="O49" s="3" t="s">
        <v>61</v>
      </c>
      <c r="P49" s="3"/>
      <c r="R49" s="4" t="n">
        <v>44.31</v>
      </c>
      <c r="S49" s="5"/>
    </row>
    <row r="50" customFormat="false" ht="12.75" hidden="false" customHeight="false" outlineLevel="0" collapsed="false">
      <c r="A50" s="3" t="s">
        <v>111</v>
      </c>
      <c r="D50" s="3" t="n">
        <v>50</v>
      </c>
      <c r="E50" s="3" t="s">
        <v>13</v>
      </c>
      <c r="F50" s="3"/>
      <c r="H50" s="4" t="n">
        <v>35.25</v>
      </c>
      <c r="I50" s="2"/>
      <c r="K50" s="3" t="s">
        <v>112</v>
      </c>
      <c r="N50" s="3" t="n">
        <v>106</v>
      </c>
      <c r="O50" s="3" t="s">
        <v>100</v>
      </c>
      <c r="P50" s="3"/>
      <c r="R50" s="4" t="n">
        <v>44.49</v>
      </c>
      <c r="S50" s="5"/>
    </row>
    <row r="51" customFormat="false" ht="12.75" hidden="false" customHeight="false" outlineLevel="0" collapsed="false">
      <c r="A51" s="3" t="s">
        <v>113</v>
      </c>
      <c r="D51" s="3" t="n">
        <v>51</v>
      </c>
      <c r="E51" s="3" t="s">
        <v>11</v>
      </c>
      <c r="F51" s="3"/>
      <c r="H51" s="4" t="n">
        <v>35.36</v>
      </c>
      <c r="I51" s="2"/>
      <c r="K51" s="3" t="s">
        <v>114</v>
      </c>
      <c r="N51" s="3" t="n">
        <v>107</v>
      </c>
      <c r="O51" s="3" t="s">
        <v>9</v>
      </c>
      <c r="P51" s="3"/>
      <c r="R51" s="4" t="n">
        <v>45.18</v>
      </c>
      <c r="S51" s="5"/>
    </row>
    <row r="52" customFormat="false" ht="12.75" hidden="false" customHeight="false" outlineLevel="0" collapsed="false">
      <c r="A52" s="3" t="s">
        <v>115</v>
      </c>
      <c r="D52" s="3" t="n">
        <v>52</v>
      </c>
      <c r="E52" s="3" t="s">
        <v>1</v>
      </c>
      <c r="F52" s="3"/>
      <c r="H52" s="4" t="n">
        <v>35.41</v>
      </c>
      <c r="I52" s="2"/>
      <c r="K52" s="3" t="s">
        <v>116</v>
      </c>
      <c r="N52" s="3" t="n">
        <v>108</v>
      </c>
      <c r="O52" s="3" t="s">
        <v>3</v>
      </c>
      <c r="P52" s="3"/>
      <c r="R52" s="4" t="n">
        <v>45.25</v>
      </c>
      <c r="S52" s="5"/>
    </row>
    <row r="53" customFormat="false" ht="12.75" hidden="false" customHeight="false" outlineLevel="0" collapsed="false">
      <c r="A53" s="3" t="s">
        <v>117</v>
      </c>
      <c r="D53" s="3" t="n">
        <v>53</v>
      </c>
      <c r="E53" s="3" t="s">
        <v>13</v>
      </c>
      <c r="F53" s="3"/>
      <c r="H53" s="4" t="n">
        <v>35.44</v>
      </c>
      <c r="I53" s="2"/>
      <c r="K53" s="3" t="s">
        <v>118</v>
      </c>
      <c r="N53" s="3" t="n">
        <v>109</v>
      </c>
      <c r="O53" s="3" t="s">
        <v>1</v>
      </c>
      <c r="P53" s="3"/>
      <c r="R53" s="4" t="n">
        <v>45.28</v>
      </c>
      <c r="S53" s="5" t="s">
        <v>33</v>
      </c>
    </row>
    <row r="54" customFormat="false" ht="12.75" hidden="false" customHeight="false" outlineLevel="0" collapsed="false">
      <c r="A54" s="3" t="s">
        <v>119</v>
      </c>
      <c r="D54" s="3" t="n">
        <v>54</v>
      </c>
      <c r="E54" s="3" t="s">
        <v>25</v>
      </c>
      <c r="F54" s="3"/>
      <c r="H54" s="4" t="n">
        <v>35.47</v>
      </c>
      <c r="I54" s="2"/>
      <c r="K54" s="3" t="s">
        <v>120</v>
      </c>
      <c r="N54" s="3" t="n">
        <v>110</v>
      </c>
      <c r="O54" s="3" t="s">
        <v>3</v>
      </c>
      <c r="P54" s="3"/>
      <c r="R54" s="4" t="n">
        <v>46.12</v>
      </c>
      <c r="S54" s="5"/>
    </row>
    <row r="55" customFormat="false" ht="12.75" hidden="false" customHeight="false" outlineLevel="0" collapsed="false">
      <c r="A55" s="3" t="s">
        <v>121</v>
      </c>
      <c r="D55" s="3" t="n">
        <v>55</v>
      </c>
      <c r="E55" s="3" t="s">
        <v>122</v>
      </c>
      <c r="F55" s="3"/>
      <c r="H55" s="4" t="n">
        <v>36.05</v>
      </c>
      <c r="I55" s="2"/>
      <c r="K55" s="3" t="s">
        <v>123</v>
      </c>
      <c r="N55" s="3" t="n">
        <v>111</v>
      </c>
      <c r="O55" s="3" t="s">
        <v>38</v>
      </c>
      <c r="P55" s="3"/>
      <c r="R55" s="4" t="n">
        <v>54.54</v>
      </c>
      <c r="S55" s="5"/>
    </row>
    <row r="56" customFormat="false" ht="12.75" hidden="false" customHeight="false" outlineLevel="0" collapsed="false">
      <c r="A56" s="3" t="s">
        <v>124</v>
      </c>
      <c r="D56" s="3" t="n">
        <v>56</v>
      </c>
      <c r="E56" s="3" t="s">
        <v>3</v>
      </c>
      <c r="F56" s="3"/>
      <c r="H56" s="4" t="n">
        <v>36.11</v>
      </c>
      <c r="I56" s="2"/>
    </row>
    <row r="58" customFormat="false" ht="12.75" hidden="false" customHeight="false" outlineLevel="0" collapsed="false">
      <c r="B58" s="6" t="s">
        <v>125</v>
      </c>
      <c r="E58" s="3" t="s">
        <v>126</v>
      </c>
      <c r="F58" s="3"/>
      <c r="H58" s="3" t="n">
        <v>2</v>
      </c>
      <c r="I58" s="3" t="n">
        <v>3</v>
      </c>
      <c r="J58" s="3" t="n">
        <v>5</v>
      </c>
      <c r="K58" s="3" t="n">
        <v>6</v>
      </c>
      <c r="L58" s="3" t="n">
        <v>7</v>
      </c>
      <c r="M58" s="3" t="n">
        <v>8</v>
      </c>
      <c r="O58" s="3" t="n">
        <f aca="false">SUM(H58:M58)</f>
        <v>31</v>
      </c>
      <c r="Q58" s="3" t="n">
        <v>31</v>
      </c>
      <c r="R58" s="2" t="s">
        <v>127</v>
      </c>
    </row>
    <row r="59" customFormat="false" ht="12.75" hidden="false" customHeight="false" outlineLevel="0" collapsed="false">
      <c r="A59" s="2"/>
      <c r="E59" s="3" t="s">
        <v>128</v>
      </c>
      <c r="F59" s="3"/>
      <c r="H59" s="3" t="n">
        <v>1</v>
      </c>
      <c r="I59" s="3" t="n">
        <v>17</v>
      </c>
      <c r="J59" s="3" t="n">
        <v>19</v>
      </c>
      <c r="K59" s="3" t="n">
        <v>23</v>
      </c>
      <c r="L59" s="3" t="n">
        <v>33</v>
      </c>
      <c r="M59" s="3" t="n">
        <v>35</v>
      </c>
      <c r="O59" s="3" t="n">
        <f aca="false">SUM(H59:M59)</f>
        <v>128</v>
      </c>
      <c r="Q59" s="3" t="n">
        <v>132</v>
      </c>
      <c r="R59" s="5" t="n">
        <v>-4</v>
      </c>
    </row>
    <row r="60" customFormat="false" ht="12.75" hidden="false" customHeight="false" outlineLevel="0" collapsed="false">
      <c r="A60" s="2"/>
      <c r="E60" s="3" t="s">
        <v>28</v>
      </c>
      <c r="F60" s="3"/>
      <c r="H60" s="3" t="n">
        <v>11</v>
      </c>
      <c r="I60" s="3" t="n">
        <v>13</v>
      </c>
      <c r="J60" s="3" t="n">
        <v>16</v>
      </c>
      <c r="K60" s="3" t="n">
        <v>20</v>
      </c>
      <c r="L60" s="3" t="n">
        <v>34</v>
      </c>
      <c r="M60" s="3" t="n">
        <v>41</v>
      </c>
      <c r="O60" s="3" t="n">
        <f aca="false">SUM(H60:M60)</f>
        <v>135</v>
      </c>
      <c r="Q60" s="3" t="n">
        <v>138</v>
      </c>
      <c r="R60" s="5" t="n">
        <v>-3</v>
      </c>
    </row>
    <row r="61" customFormat="false" ht="12.75" hidden="false" customHeight="false" outlineLevel="0" collapsed="false">
      <c r="A61" s="2"/>
      <c r="E61" s="3" t="s">
        <v>129</v>
      </c>
      <c r="F61" s="3"/>
      <c r="H61" s="3" t="n">
        <v>12</v>
      </c>
      <c r="I61" s="3" t="n">
        <v>24</v>
      </c>
      <c r="J61" s="3" t="n">
        <v>25</v>
      </c>
      <c r="K61" s="3" t="n">
        <v>29</v>
      </c>
      <c r="L61" s="3" t="n">
        <v>32</v>
      </c>
      <c r="M61" s="3" t="n">
        <v>36</v>
      </c>
      <c r="O61" s="3" t="n">
        <f aca="false">SUM(H61:M61)</f>
        <v>158</v>
      </c>
      <c r="Q61" s="3" t="n">
        <v>163</v>
      </c>
      <c r="R61" s="3" t="n">
        <v>-5</v>
      </c>
    </row>
    <row r="62" customFormat="false" ht="12.75" hidden="false" customHeight="false" outlineLevel="0" collapsed="false">
      <c r="A62" s="2"/>
      <c r="E62" s="3" t="s">
        <v>25</v>
      </c>
      <c r="F62" s="3"/>
      <c r="H62" s="3" t="n">
        <v>15</v>
      </c>
      <c r="I62" s="3" t="n">
        <v>18</v>
      </c>
      <c r="J62" s="3" t="n">
        <v>22</v>
      </c>
      <c r="K62" s="3" t="n">
        <v>49</v>
      </c>
      <c r="L62" s="3" t="n">
        <v>54</v>
      </c>
      <c r="M62" s="3" t="n">
        <v>65</v>
      </c>
      <c r="O62" s="3" t="n">
        <f aca="false">SUM(H62:M62)</f>
        <v>223</v>
      </c>
      <c r="Q62" s="3" t="n">
        <v>227</v>
      </c>
      <c r="R62" s="3" t="n">
        <v>-4</v>
      </c>
    </row>
    <row r="63" customFormat="false" ht="12.75" hidden="false" customHeight="false" outlineLevel="0" collapsed="false">
      <c r="A63" s="2"/>
      <c r="E63" s="3" t="s">
        <v>20</v>
      </c>
      <c r="F63" s="3"/>
      <c r="H63" s="3" t="n">
        <v>9</v>
      </c>
      <c r="I63" s="3" t="n">
        <v>31</v>
      </c>
      <c r="J63" s="3" t="n">
        <v>39</v>
      </c>
      <c r="K63" s="3" t="n">
        <v>63</v>
      </c>
      <c r="L63" s="3" t="n">
        <v>64</v>
      </c>
      <c r="M63" s="3" t="n">
        <v>88</v>
      </c>
      <c r="O63" s="3" t="n">
        <f aca="false">SUM(H63:M63)</f>
        <v>294</v>
      </c>
      <c r="Q63" s="3" t="n">
        <v>299</v>
      </c>
      <c r="R63" s="3" t="n">
        <v>-5</v>
      </c>
    </row>
    <row r="64" customFormat="false" ht="12.75" hidden="false" customHeight="false" outlineLevel="0" collapsed="false">
      <c r="A64" s="2"/>
      <c r="E64" s="3" t="s">
        <v>130</v>
      </c>
      <c r="F64" s="3"/>
      <c r="H64" s="3" t="n">
        <v>28</v>
      </c>
      <c r="I64" s="3" t="n">
        <v>42</v>
      </c>
      <c r="J64" s="3" t="n">
        <v>56</v>
      </c>
      <c r="K64" s="3" t="n">
        <v>57</v>
      </c>
      <c r="L64" s="3" t="n">
        <v>77</v>
      </c>
      <c r="M64" s="3" t="n">
        <v>82</v>
      </c>
      <c r="O64" s="3" t="n">
        <f aca="false">SUM(H64:M64)</f>
        <v>342</v>
      </c>
      <c r="Q64" s="3" t="n">
        <v>348</v>
      </c>
      <c r="R64" s="3" t="n">
        <v>-6</v>
      </c>
    </row>
    <row r="65" customFormat="false" ht="12.75" hidden="false" customHeight="false" outlineLevel="0" collapsed="false">
      <c r="A65" s="2"/>
      <c r="E65" s="3" t="s">
        <v>131</v>
      </c>
      <c r="F65" s="3"/>
      <c r="H65" s="3" t="n">
        <v>40</v>
      </c>
      <c r="I65" s="3" t="n">
        <v>50</v>
      </c>
      <c r="J65" s="3" t="n">
        <v>53</v>
      </c>
      <c r="K65" s="3" t="n">
        <v>60</v>
      </c>
      <c r="L65" s="3" t="n">
        <v>86</v>
      </c>
      <c r="M65" s="3" t="n">
        <v>93</v>
      </c>
      <c r="O65" s="3" t="n">
        <f aca="false">SUM(H65:M65)</f>
        <v>382</v>
      </c>
      <c r="Q65" s="3" t="n">
        <v>388</v>
      </c>
      <c r="R65" s="3" t="n">
        <v>-6</v>
      </c>
    </row>
    <row r="66" customFormat="false" ht="12.75" hidden="false" customHeight="false" outlineLevel="0" collapsed="false">
      <c r="A66" s="2"/>
      <c r="E66" s="3" t="s">
        <v>132</v>
      </c>
      <c r="F66" s="3"/>
      <c r="H66" s="3" t="n">
        <v>43</v>
      </c>
      <c r="I66" s="3" t="n">
        <v>45</v>
      </c>
      <c r="J66" s="3" t="n">
        <v>70</v>
      </c>
      <c r="K66" s="3" t="n">
        <v>73</v>
      </c>
      <c r="L66" s="3" t="n">
        <v>78</v>
      </c>
      <c r="M66" s="3" t="n">
        <v>89</v>
      </c>
      <c r="O66" s="3" t="n">
        <f aca="false">SUM(H66:M66)</f>
        <v>398</v>
      </c>
      <c r="Q66" s="3" t="n">
        <v>404</v>
      </c>
      <c r="R66" s="3" t="n">
        <v>-6</v>
      </c>
    </row>
    <row r="67" customFormat="false" ht="12.75" hidden="false" customHeight="false" outlineLevel="0" collapsed="false">
      <c r="A67" s="2"/>
      <c r="E67" s="3" t="s">
        <v>61</v>
      </c>
      <c r="F67" s="3"/>
      <c r="H67" s="3" t="n">
        <v>81</v>
      </c>
      <c r="I67" s="3" t="n">
        <v>83</v>
      </c>
      <c r="J67" s="3" t="n">
        <v>84</v>
      </c>
      <c r="K67" s="3" t="n">
        <v>97</v>
      </c>
      <c r="L67" s="3" t="n">
        <v>101</v>
      </c>
      <c r="M67" s="3" t="n">
        <v>104</v>
      </c>
      <c r="O67" s="3" t="n">
        <f aca="false">SUM(H67:M67)</f>
        <v>550</v>
      </c>
      <c r="Q67" s="3" t="n">
        <v>558</v>
      </c>
      <c r="R67" s="3" t="n">
        <v>-8</v>
      </c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7"/>
      <c r="F112" s="5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7"/>
      <c r="F113" s="5"/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</sheetData>
  <printOptions headings="false" gridLines="false" gridLinesSet="true" horizontalCentered="false" verticalCentered="false"/>
  <pageMargins left="0.945138888888889" right="0.945138888888889" top="0.7875" bottom="0.629861111111111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iverpool District Cross Country Union
&amp;11Championship Race @ Croxteth Park, 10th February 2008 11:00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8:02:37Z</dcterms:created>
  <dc:creator>Robbie Wood</dc:creator>
  <dc:description/>
  <dc:language>en-US</dc:language>
  <cp:lastModifiedBy>Robbie Wood</cp:lastModifiedBy>
  <cp:lastPrinted>2008-02-12T10:41:21Z</cp:lastPrinted>
  <dcterms:modified xsi:type="dcterms:W3CDTF">2008-02-14T23:01:04Z</dcterms:modified>
  <cp:revision>0</cp:revision>
  <dc:subject/>
  <dc:title/>
</cp:coreProperties>
</file>